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" sheetId="1" state="visible" r:id="rId2"/>
    <sheet name="101" sheetId="2" state="visible" r:id="rId3"/>
    <sheet name="1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r>
      <rPr>
        <b val="true"/>
        <sz val="12"/>
        <rFont val="細明體"/>
        <family val="3"/>
        <charset val="136"/>
      </rPr>
      <t xml:space="preserve">207-4 </t>
    </r>
    <r>
      <rPr>
        <b val="true"/>
        <sz val="12"/>
        <rFont val="Noto Sans"/>
        <family val="2"/>
      </rPr>
      <t xml:space="preserve">各直轄市、縣市政府及轄管各鄉鎮市區樂齡學習中心辦理成果統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單位：個；場；人次；</t>
    </r>
    <r>
      <rPr>
        <sz val="10"/>
        <rFont val="細明體"/>
        <family val="3"/>
        <charset val="136"/>
      </rPr>
      <t xml:space="preserve">%</t>
    </r>
  </si>
  <si>
    <t xml:space="preserve">轄管樂齡學習中心數</t>
  </si>
  <si>
    <t xml:space="preserve">辦理場次</t>
  </si>
  <si>
    <t xml:space="preserve">參與人次</t>
  </si>
  <si>
    <t xml:space="preserve">參與人次百分比</t>
  </si>
  <si>
    <t xml:space="preserve">總計</t>
  </si>
  <si>
    <t xml:space="preserve">男</t>
  </si>
  <si>
    <t xml:space="preserve">女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資料來源：本部社教司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度</t>
    </r>
  </si>
  <si>
    <t xml:space="preserve">資料來源：本部終身教育司</t>
  </si>
  <si>
    <r>
      <rPr>
        <b val="true"/>
        <sz val="12"/>
        <rFont val="細明體"/>
        <family val="3"/>
        <charset val="136"/>
      </rPr>
      <t xml:space="preserve">102</t>
    </r>
    <r>
      <rPr>
        <b val="true"/>
        <sz val="12"/>
        <rFont val="Noto Sans"/>
        <family val="2"/>
      </rPr>
      <t xml:space="preserve">年各直轄市及縣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政府與所屬樂齡學習中心執行成果簡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_ ;[RED]\-#,##0\ "/>
    <numFmt numFmtId="169" formatCode="_-* #,##0_-;\-* #,##0_-;_-* \-_-;_-@_-"/>
    <numFmt numFmtId="170" formatCode="0.00_);[RED]\(0.00\)"/>
    <numFmt numFmtId="171" formatCode="0.00_);[RED]\(0.00\);\-"/>
    <numFmt numFmtId="172" formatCode="0.00%"/>
    <numFmt numFmtId="173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2_工作表1" xfId="23"/>
    <cellStyle name="一般 3" xfId="24"/>
    <cellStyle name="一般 4" xfId="25"/>
    <cellStyle name="一般 5" xfId="26"/>
    <cellStyle name="一般 6" xfId="27"/>
    <cellStyle name="一般 7" xfId="28"/>
    <cellStyle name="一般 8" xfId="29"/>
    <cellStyle name="一般 9" xfId="30"/>
    <cellStyle name="千分位 2" xfId="31"/>
    <cellStyle name="百分比 2" xfId="32"/>
    <cellStyle name="百分比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"/>
    <col collapsed="false" customWidth="false" hidden="false" outlineLevel="0" max="3" min="3" style="1" width="8.99"/>
    <col collapsed="false" customWidth="true" hidden="false" outlineLevel="0" max="4" min="4" style="1" width="11.76"/>
    <col collapsed="false" customWidth="true" hidden="false" outlineLevel="0" max="5" min="5" style="1" width="9.1"/>
    <col collapsed="false" customWidth="true" hidden="false" outlineLevel="0" max="6" min="6" style="1" width="9.21"/>
    <col collapsed="false" customWidth="true" hidden="false" outlineLevel="0" max="7" min="7" style="1" width="9.88"/>
    <col collapsed="false" customWidth="true" hidden="false" outlineLevel="0" max="8" min="8" style="1" width="9.43"/>
    <col collapsed="false" customWidth="true" hidden="false" outlineLevel="0" max="9" min="9" style="1" width="9.66"/>
    <col collapsed="false" customWidth="false" hidden="false" outlineLevel="0" max="257" min="10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4"/>
      <c r="B2" s="4"/>
      <c r="C2" s="4"/>
      <c r="D2" s="5"/>
      <c r="E2" s="5" t="s">
        <v>1</v>
      </c>
      <c r="F2" s="5"/>
      <c r="G2" s="5"/>
      <c r="H2" s="5"/>
      <c r="I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2" customFormat="true" ht="18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/>
      <c r="F4" s="11"/>
      <c r="G4" s="11" t="s">
        <v>6</v>
      </c>
      <c r="H4" s="11"/>
      <c r="I4" s="11"/>
    </row>
    <row r="5" s="12" customFormat="true" ht="18" hidden="false" customHeight="true" outlineLevel="0" collapsed="false">
      <c r="A5" s="8"/>
      <c r="B5" s="9"/>
      <c r="C5" s="10"/>
      <c r="D5" s="13" t="s">
        <v>7</v>
      </c>
      <c r="E5" s="9" t="s">
        <v>8</v>
      </c>
      <c r="F5" s="14" t="s">
        <v>9</v>
      </c>
      <c r="G5" s="9" t="s">
        <v>7</v>
      </c>
      <c r="H5" s="9" t="s">
        <v>8</v>
      </c>
      <c r="I5" s="15" t="s">
        <v>9</v>
      </c>
    </row>
    <row r="6" customFormat="false" ht="24.75" hidden="false" customHeight="true" outlineLevel="0" collapsed="false">
      <c r="A6" s="16" t="s">
        <v>7</v>
      </c>
      <c r="B6" s="17" t="n">
        <f aca="false">SUM(B7:B28)</f>
        <v>209</v>
      </c>
      <c r="C6" s="18" t="n">
        <f aca="false">SUM(C7:C28)</f>
        <v>45744</v>
      </c>
      <c r="D6" s="19" t="n">
        <f aca="false">SUM(D7:D28)</f>
        <v>1049030</v>
      </c>
      <c r="E6" s="19" t="n">
        <f aca="false">SUM(E7:E28)</f>
        <v>293801</v>
      </c>
      <c r="F6" s="19" t="n">
        <f aca="false">SUM(F7:F28)</f>
        <v>755229</v>
      </c>
      <c r="G6" s="20" t="n">
        <f aca="false">H6+I6</f>
        <v>100</v>
      </c>
      <c r="H6" s="21" t="n">
        <f aca="false">(E6/D6)*100</f>
        <v>28.0069206791036</v>
      </c>
      <c r="I6" s="21" t="n">
        <f aca="false">(SUM(F6/D6))*100</f>
        <v>71.9930793208964</v>
      </c>
    </row>
    <row r="7" customFormat="false" ht="18" hidden="false" customHeight="true" outlineLevel="0" collapsed="false">
      <c r="A7" s="22" t="s">
        <v>10</v>
      </c>
      <c r="B7" s="23" t="n">
        <v>22</v>
      </c>
      <c r="C7" s="24" t="n">
        <v>4381</v>
      </c>
      <c r="D7" s="25" t="n">
        <f aca="false">E7+F7</f>
        <v>85034</v>
      </c>
      <c r="E7" s="25" t="n">
        <v>16743</v>
      </c>
      <c r="F7" s="25" t="n">
        <v>68291</v>
      </c>
      <c r="G7" s="26" t="n">
        <f aca="false">H7+I7</f>
        <v>100</v>
      </c>
      <c r="H7" s="27" t="n">
        <f aca="false">(SUM(E7/D7))*100</f>
        <v>19.6897711503634</v>
      </c>
      <c r="I7" s="27" t="n">
        <f aca="false">(SUM(F7/D7))*100</f>
        <v>80.3102288496366</v>
      </c>
    </row>
    <row r="8" customFormat="false" ht="18" hidden="false" customHeight="true" outlineLevel="0" collapsed="false">
      <c r="A8" s="22" t="s">
        <v>11</v>
      </c>
      <c r="B8" s="23" t="n">
        <v>8</v>
      </c>
      <c r="C8" s="24" t="n">
        <v>4192</v>
      </c>
      <c r="D8" s="25" t="n">
        <f aca="false">E8+F8</f>
        <v>72876</v>
      </c>
      <c r="E8" s="25" t="n">
        <v>27641</v>
      </c>
      <c r="F8" s="25" t="n">
        <v>45235</v>
      </c>
      <c r="G8" s="26" t="n">
        <f aca="false">H8+I8</f>
        <v>100</v>
      </c>
      <c r="H8" s="27" t="n">
        <f aca="false">(SUM(E8/D8))*100</f>
        <v>37.9288105823591</v>
      </c>
      <c r="I8" s="27" t="n">
        <f aca="false">(SUM(F8/D8))*100</f>
        <v>62.0711894176409</v>
      </c>
    </row>
    <row r="9" customFormat="false" ht="18" hidden="false" customHeight="true" outlineLevel="0" collapsed="false">
      <c r="A9" s="22" t="s">
        <v>12</v>
      </c>
      <c r="B9" s="23" t="n">
        <v>14</v>
      </c>
      <c r="C9" s="24" t="n">
        <v>4441</v>
      </c>
      <c r="D9" s="25" t="n">
        <f aca="false">E9+F9</f>
        <v>81022</v>
      </c>
      <c r="E9" s="25" t="n">
        <v>20817</v>
      </c>
      <c r="F9" s="25" t="n">
        <v>60205</v>
      </c>
      <c r="G9" s="26" t="n">
        <f aca="false">H9+I9</f>
        <v>100</v>
      </c>
      <c r="H9" s="27" t="n">
        <f aca="false">(SUM(E9/D9))*100</f>
        <v>25.6930216484412</v>
      </c>
      <c r="I9" s="27" t="n">
        <f aca="false">(SUM(F9/D9))*100</f>
        <v>74.3069783515588</v>
      </c>
    </row>
    <row r="10" customFormat="false" ht="18" hidden="false" customHeight="true" outlineLevel="0" collapsed="false">
      <c r="A10" s="28" t="s">
        <v>13</v>
      </c>
      <c r="B10" s="23" t="n">
        <v>34</v>
      </c>
      <c r="C10" s="24" t="n">
        <v>4014</v>
      </c>
      <c r="D10" s="25" t="n">
        <f aca="false">E10+F10</f>
        <v>116911</v>
      </c>
      <c r="E10" s="25" t="n">
        <v>34294</v>
      </c>
      <c r="F10" s="25" t="n">
        <v>82617</v>
      </c>
      <c r="G10" s="26" t="n">
        <f aca="false">H10+I10</f>
        <v>100</v>
      </c>
      <c r="H10" s="27" t="n">
        <f aca="false">(SUM(E10/D10))*100</f>
        <v>29.3334245708274</v>
      </c>
      <c r="I10" s="27" t="n">
        <f aca="false">(SUM(F10/D10))*100</f>
        <v>70.6665754291726</v>
      </c>
    </row>
    <row r="11" customFormat="false" ht="18" hidden="false" customHeight="true" outlineLevel="0" collapsed="false">
      <c r="A11" s="22" t="s">
        <v>14</v>
      </c>
      <c r="B11" s="23" t="n">
        <v>22</v>
      </c>
      <c r="C11" s="24" t="n">
        <v>5329</v>
      </c>
      <c r="D11" s="25" t="n">
        <f aca="false">E11+F11</f>
        <v>138186</v>
      </c>
      <c r="E11" s="25" t="n">
        <v>29325</v>
      </c>
      <c r="F11" s="25" t="n">
        <v>108861</v>
      </c>
      <c r="G11" s="26" t="n">
        <f aca="false">H11+I11</f>
        <v>100</v>
      </c>
      <c r="H11" s="27" t="n">
        <f aca="false">(SUM(E11/D11))*100</f>
        <v>21.2213972471886</v>
      </c>
      <c r="I11" s="27" t="n">
        <f aca="false">(SUM(F11/D11))*100</f>
        <v>78.7786027528114</v>
      </c>
    </row>
    <row r="12" customFormat="false" ht="18" hidden="false" customHeight="true" outlineLevel="0" collapsed="false">
      <c r="A12" s="22" t="s">
        <v>15</v>
      </c>
      <c r="B12" s="23" t="n">
        <v>3</v>
      </c>
      <c r="C12" s="24" t="n">
        <v>943</v>
      </c>
      <c r="D12" s="25" t="n">
        <f aca="false">E12+F12</f>
        <v>17675</v>
      </c>
      <c r="E12" s="25" t="n">
        <v>5136</v>
      </c>
      <c r="F12" s="25" t="n">
        <v>12539</v>
      </c>
      <c r="G12" s="26" t="n">
        <f aca="false">H12+I12</f>
        <v>100</v>
      </c>
      <c r="H12" s="27" t="n">
        <f aca="false">(SUM(E12/D12))*100</f>
        <v>29.0579915134371</v>
      </c>
      <c r="I12" s="27" t="n">
        <f aca="false">(SUM(F12/D12))*100</f>
        <v>70.9420084865629</v>
      </c>
    </row>
    <row r="13" customFormat="false" ht="18" hidden="false" customHeight="true" outlineLevel="0" collapsed="false">
      <c r="A13" s="22" t="s">
        <v>16</v>
      </c>
      <c r="B13" s="23" t="n">
        <v>11</v>
      </c>
      <c r="C13" s="24" t="n">
        <v>3344</v>
      </c>
      <c r="D13" s="25" t="n">
        <f aca="false">E13+F13</f>
        <v>40400</v>
      </c>
      <c r="E13" s="25" t="n">
        <v>11334</v>
      </c>
      <c r="F13" s="25" t="n">
        <v>29066</v>
      </c>
      <c r="G13" s="26" t="n">
        <f aca="false">H13+I13</f>
        <v>100</v>
      </c>
      <c r="H13" s="27" t="n">
        <f aca="false">(SUM(E13/D13))*100</f>
        <v>28.0544554455446</v>
      </c>
      <c r="I13" s="27" t="n">
        <f aca="false">(SUM(F13/D13))*100</f>
        <v>71.9455445544554</v>
      </c>
    </row>
    <row r="14" customFormat="false" ht="18" hidden="false" customHeight="true" outlineLevel="0" collapsed="false">
      <c r="A14" s="22" t="s">
        <v>17</v>
      </c>
      <c r="B14" s="23" t="n">
        <v>5</v>
      </c>
      <c r="C14" s="24" t="n">
        <v>1175</v>
      </c>
      <c r="D14" s="25" t="n">
        <f aca="false">E14+F14</f>
        <v>30765</v>
      </c>
      <c r="E14" s="25" t="n">
        <v>8985</v>
      </c>
      <c r="F14" s="25" t="n">
        <v>21780</v>
      </c>
      <c r="G14" s="26" t="n">
        <f aca="false">H14+I14</f>
        <v>100</v>
      </c>
      <c r="H14" s="27" t="n">
        <f aca="false">(SUM(E14/D14))*100</f>
        <v>29.2052657240371</v>
      </c>
      <c r="I14" s="27" t="n">
        <f aca="false">(SUM(F14/D14))*100</f>
        <v>70.794734275963</v>
      </c>
    </row>
    <row r="15" customFormat="false" ht="18" hidden="false" customHeight="true" outlineLevel="0" collapsed="false">
      <c r="A15" s="22" t="s">
        <v>18</v>
      </c>
      <c r="B15" s="23" t="n">
        <v>9</v>
      </c>
      <c r="C15" s="24" t="n">
        <v>1896</v>
      </c>
      <c r="D15" s="25" t="n">
        <f aca="false">E15+F15</f>
        <v>52710</v>
      </c>
      <c r="E15" s="25" t="n">
        <v>15393</v>
      </c>
      <c r="F15" s="25" t="n">
        <v>37317</v>
      </c>
      <c r="G15" s="26" t="n">
        <f aca="false">H15+I15</f>
        <v>100</v>
      </c>
      <c r="H15" s="27" t="n">
        <f aca="false">(SUM(E15/D15))*100</f>
        <v>29.203187250996</v>
      </c>
      <c r="I15" s="27" t="n">
        <f aca="false">(SUM(F15/D15))*100</f>
        <v>70.796812749004</v>
      </c>
    </row>
    <row r="16" customFormat="false" ht="18" hidden="false" customHeight="true" outlineLevel="0" collapsed="false">
      <c r="A16" s="28" t="s">
        <v>19</v>
      </c>
      <c r="B16" s="29" t="n">
        <v>12</v>
      </c>
      <c r="C16" s="30" t="n">
        <v>3008</v>
      </c>
      <c r="D16" s="25" t="n">
        <f aca="false">E16+F16</f>
        <v>86759</v>
      </c>
      <c r="E16" s="25" t="n">
        <v>26030</v>
      </c>
      <c r="F16" s="25" t="n">
        <v>60729</v>
      </c>
      <c r="G16" s="26" t="n">
        <f aca="false">H16+I16</f>
        <v>100</v>
      </c>
      <c r="H16" s="27" t="n">
        <f aca="false">(SUM(E16/D16))*100</f>
        <v>30.002651021796</v>
      </c>
      <c r="I16" s="27" t="n">
        <f aca="false">(SUM(F16/D16))*100</f>
        <v>69.997348978204</v>
      </c>
    </row>
    <row r="17" customFormat="false" ht="18" hidden="false" customHeight="true" outlineLevel="0" collapsed="false">
      <c r="A17" s="22" t="s">
        <v>20</v>
      </c>
      <c r="B17" s="23" t="n">
        <v>8</v>
      </c>
      <c r="C17" s="24" t="n">
        <v>2412</v>
      </c>
      <c r="D17" s="25" t="n">
        <f aca="false">E17+F17</f>
        <v>59431</v>
      </c>
      <c r="E17" s="25" t="n">
        <v>17566</v>
      </c>
      <c r="F17" s="25" t="n">
        <v>41865</v>
      </c>
      <c r="G17" s="26" t="n">
        <f aca="false">H17+I17</f>
        <v>100</v>
      </c>
      <c r="H17" s="27" t="n">
        <f aca="false">(SUM(E17/D17))*100</f>
        <v>29.5569652201713</v>
      </c>
      <c r="I17" s="27" t="n">
        <f aca="false">(SUM(F17/D17))*100</f>
        <v>70.4430347798287</v>
      </c>
    </row>
    <row r="18" customFormat="false" ht="18" hidden="false" customHeight="true" outlineLevel="0" collapsed="false">
      <c r="A18" s="22" t="s">
        <v>21</v>
      </c>
      <c r="B18" s="23" t="n">
        <v>12</v>
      </c>
      <c r="C18" s="24" t="n">
        <v>2221</v>
      </c>
      <c r="D18" s="25" t="n">
        <f aca="false">E18+F18</f>
        <v>60874</v>
      </c>
      <c r="E18" s="25" t="n">
        <v>19790</v>
      </c>
      <c r="F18" s="25" t="n">
        <v>41084</v>
      </c>
      <c r="G18" s="26" t="n">
        <f aca="false">H18+I18</f>
        <v>100</v>
      </c>
      <c r="H18" s="27" t="n">
        <f aca="false">(SUM(E18/D18))*100</f>
        <v>32.5097742878733</v>
      </c>
      <c r="I18" s="27" t="n">
        <f aca="false">(SUM(F18/D18))*100</f>
        <v>67.4902257121267</v>
      </c>
    </row>
    <row r="19" customFormat="false" ht="18" hidden="false" customHeight="true" outlineLevel="0" collapsed="false">
      <c r="A19" s="22" t="s">
        <v>22</v>
      </c>
      <c r="B19" s="23" t="n">
        <v>7</v>
      </c>
      <c r="C19" s="24" t="n">
        <v>1198</v>
      </c>
      <c r="D19" s="25" t="n">
        <f aca="false">E19+F19</f>
        <v>40767</v>
      </c>
      <c r="E19" s="25" t="n">
        <v>11381</v>
      </c>
      <c r="F19" s="25" t="n">
        <v>29386</v>
      </c>
      <c r="G19" s="26" t="n">
        <f aca="false">H19+I19</f>
        <v>100</v>
      </c>
      <c r="H19" s="27" t="n">
        <f aca="false">(SUM(E19/D19))*100</f>
        <v>27.9171879216033</v>
      </c>
      <c r="I19" s="27" t="n">
        <f aca="false">(SUM(F19/D19))*100</f>
        <v>72.0828120783967</v>
      </c>
    </row>
    <row r="20" customFormat="false" ht="18" hidden="false" customHeight="true" outlineLevel="0" collapsed="false">
      <c r="A20" s="22" t="s">
        <v>23</v>
      </c>
      <c r="B20" s="23" t="n">
        <v>17</v>
      </c>
      <c r="C20" s="24" t="n">
        <v>2256</v>
      </c>
      <c r="D20" s="25" t="n">
        <f aca="false">E20+F20</f>
        <v>67118</v>
      </c>
      <c r="E20" s="25" t="n">
        <v>22029</v>
      </c>
      <c r="F20" s="25" t="n">
        <v>45089</v>
      </c>
      <c r="G20" s="26" t="n">
        <f aca="false">H20+I20</f>
        <v>100</v>
      </c>
      <c r="H20" s="27" t="n">
        <f aca="false">(SUM(E20/D20))*100</f>
        <v>32.8212998003516</v>
      </c>
      <c r="I20" s="27" t="n">
        <f aca="false">(SUM(F20/D20))*100</f>
        <v>67.1787001996484</v>
      </c>
    </row>
    <row r="21" customFormat="false" ht="18" hidden="false" customHeight="true" outlineLevel="0" collapsed="false">
      <c r="A21" s="22" t="s">
        <v>24</v>
      </c>
      <c r="B21" s="23" t="n">
        <v>8</v>
      </c>
      <c r="C21" s="24" t="n">
        <v>916</v>
      </c>
      <c r="D21" s="25" t="n">
        <f aca="false">E21+F21</f>
        <v>16649</v>
      </c>
      <c r="E21" s="25" t="n">
        <v>3979</v>
      </c>
      <c r="F21" s="25" t="n">
        <v>12670</v>
      </c>
      <c r="G21" s="26" t="n">
        <f aca="false">H21+I21</f>
        <v>100</v>
      </c>
      <c r="H21" s="27" t="n">
        <f aca="false">(SUM(E21/D21))*100</f>
        <v>23.8993332932909</v>
      </c>
      <c r="I21" s="27" t="n">
        <f aca="false">(SUM(F21/D21))*100</f>
        <v>76.1006667067091</v>
      </c>
    </row>
    <row r="22" customFormat="false" ht="18" hidden="false" customHeight="true" outlineLevel="0" collapsed="false">
      <c r="A22" s="28" t="s">
        <v>25</v>
      </c>
      <c r="B22" s="29" t="n">
        <v>2</v>
      </c>
      <c r="C22" s="30" t="n">
        <v>1113</v>
      </c>
      <c r="D22" s="25" t="n">
        <f aca="false">E22+F22</f>
        <v>8946</v>
      </c>
      <c r="E22" s="25" t="n">
        <v>3207</v>
      </c>
      <c r="F22" s="25" t="n">
        <v>5739</v>
      </c>
      <c r="G22" s="26" t="n">
        <f aca="false">H22+I22</f>
        <v>100</v>
      </c>
      <c r="H22" s="27" t="n">
        <f aca="false">(SUM(E22/D22))*100</f>
        <v>35.8484238765929</v>
      </c>
      <c r="I22" s="27" t="n">
        <f aca="false">(SUM(F22/D22))*100</f>
        <v>64.1515761234071</v>
      </c>
    </row>
    <row r="23" customFormat="false" ht="18" hidden="false" customHeight="true" outlineLevel="0" collapsed="false">
      <c r="A23" s="28" t="s">
        <v>26</v>
      </c>
      <c r="B23" s="29" t="n">
        <v>4</v>
      </c>
      <c r="C23" s="30" t="n">
        <v>458</v>
      </c>
      <c r="D23" s="25" t="n">
        <f aca="false">E23+F23</f>
        <v>7123</v>
      </c>
      <c r="E23" s="25" t="n">
        <v>1564</v>
      </c>
      <c r="F23" s="25" t="n">
        <v>5559</v>
      </c>
      <c r="G23" s="26" t="n">
        <f aca="false">H23+I23</f>
        <v>100</v>
      </c>
      <c r="H23" s="27" t="n">
        <f aca="false">(SUM(E23/D23))*100</f>
        <v>21.9570405727924</v>
      </c>
      <c r="I23" s="27" t="n">
        <f aca="false">(SUM(F23/D23))*100</f>
        <v>78.0429594272076</v>
      </c>
    </row>
    <row r="24" customFormat="false" ht="18" hidden="false" customHeight="true" outlineLevel="0" collapsed="false">
      <c r="A24" s="22" t="s">
        <v>27</v>
      </c>
      <c r="B24" s="23" t="n">
        <v>5</v>
      </c>
      <c r="C24" s="24" t="n">
        <v>1023</v>
      </c>
      <c r="D24" s="25" t="n">
        <f aca="false">E24+F24</f>
        <v>26656</v>
      </c>
      <c r="E24" s="25" t="n">
        <v>6143</v>
      </c>
      <c r="F24" s="25" t="n">
        <v>20513</v>
      </c>
      <c r="G24" s="26" t="n">
        <f aca="false">H24+I24</f>
        <v>100</v>
      </c>
      <c r="H24" s="27" t="n">
        <f aca="false">(SUM(E24/D24))*100</f>
        <v>23.0454681872749</v>
      </c>
      <c r="I24" s="27" t="n">
        <f aca="false">(SUM(F24/D24))*100</f>
        <v>76.9545318127251</v>
      </c>
    </row>
    <row r="25" customFormat="false" ht="18" hidden="false" customHeight="true" outlineLevel="0" collapsed="false">
      <c r="A25" s="22" t="s">
        <v>28</v>
      </c>
      <c r="B25" s="23" t="n">
        <v>2</v>
      </c>
      <c r="C25" s="24" t="n">
        <v>633</v>
      </c>
      <c r="D25" s="25" t="n">
        <f aca="false">E25+F25</f>
        <v>16306</v>
      </c>
      <c r="E25" s="25" t="n">
        <v>4133</v>
      </c>
      <c r="F25" s="25" t="n">
        <v>12173</v>
      </c>
      <c r="G25" s="26" t="n">
        <f aca="false">H25+I25</f>
        <v>100</v>
      </c>
      <c r="H25" s="27" t="n">
        <f aca="false">(SUM(E25/D25))*100</f>
        <v>25.3464982215136</v>
      </c>
      <c r="I25" s="27" t="n">
        <f aca="false">(SUM(F25/D25))*100</f>
        <v>74.6535017784864</v>
      </c>
    </row>
    <row r="26" customFormat="false" ht="18" hidden="false" customHeight="true" outlineLevel="0" collapsed="false">
      <c r="A26" s="22" t="s">
        <v>29</v>
      </c>
      <c r="B26" s="23" t="n">
        <v>2</v>
      </c>
      <c r="C26" s="24" t="n">
        <v>665</v>
      </c>
      <c r="D26" s="25" t="n">
        <f aca="false">E26+F26</f>
        <v>19588</v>
      </c>
      <c r="E26" s="25" t="n">
        <v>7354</v>
      </c>
      <c r="F26" s="25" t="n">
        <v>12234</v>
      </c>
      <c r="G26" s="26" t="n">
        <f aca="false">H26+I26</f>
        <v>100</v>
      </c>
      <c r="H26" s="27" t="n">
        <f aca="false">(SUM(E26/D26))*100</f>
        <v>37.5433939146416</v>
      </c>
      <c r="I26" s="27" t="n">
        <f aca="false">(SUM(F26/D26))*100</f>
        <v>62.4566060853584</v>
      </c>
    </row>
    <row r="27" customFormat="false" ht="18" hidden="false" customHeight="true" outlineLevel="0" collapsed="false">
      <c r="A27" s="22" t="s">
        <v>30</v>
      </c>
      <c r="B27" s="23" t="n">
        <v>2</v>
      </c>
      <c r="C27" s="24" t="n">
        <v>126</v>
      </c>
      <c r="D27" s="25" t="n">
        <f aca="false">E27+F27</f>
        <v>3234</v>
      </c>
      <c r="E27" s="25" t="n">
        <v>957</v>
      </c>
      <c r="F27" s="25" t="n">
        <v>2277</v>
      </c>
      <c r="G27" s="26" t="n">
        <f aca="false">H27+I27</f>
        <v>100</v>
      </c>
      <c r="H27" s="27" t="n">
        <f aca="false">(SUM(E27/D27))*100</f>
        <v>29.5918367346939</v>
      </c>
      <c r="I27" s="27" t="n">
        <f aca="false">(SUM(F27/D27))*100</f>
        <v>70.4081632653061</v>
      </c>
    </row>
    <row r="28" customFormat="false" ht="18" hidden="false" customHeight="true" outlineLevel="0" collapsed="false">
      <c r="A28" s="31" t="s">
        <v>31</v>
      </c>
      <c r="B28" s="32" t="n">
        <v>0</v>
      </c>
      <c r="C28" s="33" t="n">
        <v>0</v>
      </c>
      <c r="D28" s="33" t="n">
        <f aca="false">E28+F28</f>
        <v>0</v>
      </c>
      <c r="E28" s="33" t="n">
        <v>0</v>
      </c>
      <c r="F28" s="33" t="n">
        <v>0</v>
      </c>
      <c r="G28" s="34" t="n">
        <v>0</v>
      </c>
      <c r="H28" s="35" t="n">
        <v>0</v>
      </c>
      <c r="I28" s="34" t="n">
        <v>0</v>
      </c>
    </row>
    <row r="29" s="38" customFormat="true" ht="30.75" hidden="false" customHeight="true" outlineLevel="0" collapsed="false">
      <c r="A29" s="36" t="s">
        <v>32</v>
      </c>
      <c r="B29" s="37"/>
      <c r="C29" s="37"/>
      <c r="J29" s="39"/>
      <c r="K29" s="39"/>
    </row>
  </sheetData>
  <mergeCells count="7">
    <mergeCell ref="A1:I1"/>
    <mergeCell ref="A3:I3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43"/>
    <col collapsed="false" customWidth="true" hidden="false" outlineLevel="0" max="4" min="4" style="0" width="10.88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4"/>
      <c r="B2" s="4"/>
      <c r="C2" s="4"/>
      <c r="D2" s="5"/>
      <c r="E2" s="5" t="s">
        <v>33</v>
      </c>
      <c r="F2" s="5"/>
      <c r="G2" s="5"/>
      <c r="H2" s="5"/>
      <c r="I2" s="5"/>
    </row>
    <row r="3" customFormat="false" ht="16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6.2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/>
      <c r="F4" s="11"/>
      <c r="G4" s="11" t="s">
        <v>6</v>
      </c>
      <c r="H4" s="11"/>
      <c r="I4" s="11"/>
    </row>
    <row r="5" customFormat="false" ht="16.2" hidden="false" customHeight="false" outlineLevel="0" collapsed="false">
      <c r="A5" s="8"/>
      <c r="B5" s="9"/>
      <c r="C5" s="10"/>
      <c r="D5" s="13" t="s">
        <v>7</v>
      </c>
      <c r="E5" s="9" t="s">
        <v>8</v>
      </c>
      <c r="F5" s="14" t="s">
        <v>9</v>
      </c>
      <c r="G5" s="9" t="s">
        <v>7</v>
      </c>
      <c r="H5" s="9" t="s">
        <v>8</v>
      </c>
      <c r="I5" s="15" t="s">
        <v>9</v>
      </c>
    </row>
    <row r="6" customFormat="false" ht="16.2" hidden="false" customHeight="false" outlineLevel="0" collapsed="false">
      <c r="A6" s="16" t="s">
        <v>7</v>
      </c>
      <c r="B6" s="17" t="n">
        <f aca="false">SUM(B7:B28)</f>
        <v>225</v>
      </c>
      <c r="C6" s="18" t="n">
        <f aca="false">SUM(C7:C28)</f>
        <v>46944</v>
      </c>
      <c r="D6" s="19" t="n">
        <f aca="false">SUM(F6,E6)</f>
        <v>1221093</v>
      </c>
      <c r="E6" s="19" t="n">
        <f aca="false">SUM(E7:E28)</f>
        <v>360170</v>
      </c>
      <c r="F6" s="19" t="n">
        <f aca="false">SUM(F7:F28)</f>
        <v>860923</v>
      </c>
      <c r="G6" s="20" t="n">
        <f aca="false">H6+I6</f>
        <v>100</v>
      </c>
      <c r="H6" s="21" t="n">
        <f aca="false">(E6/D6)*100</f>
        <v>29.4957058962749</v>
      </c>
      <c r="I6" s="21" t="n">
        <f aca="false">(SUM(F6/D6))*100</f>
        <v>70.5042941037251</v>
      </c>
    </row>
    <row r="7" customFormat="false" ht="16.2" hidden="false" customHeight="false" outlineLevel="0" collapsed="false">
      <c r="A7" s="22" t="s">
        <v>10</v>
      </c>
      <c r="B7" s="23" t="n">
        <v>21</v>
      </c>
      <c r="C7" s="24" t="n">
        <v>4557</v>
      </c>
      <c r="D7" s="25" t="n">
        <f aca="false">E7+F7</f>
        <v>85945</v>
      </c>
      <c r="E7" s="25" t="n">
        <v>20020</v>
      </c>
      <c r="F7" s="25" t="n">
        <v>65925</v>
      </c>
      <c r="G7" s="26" t="n">
        <f aca="false">H7+I7</f>
        <v>100</v>
      </c>
      <c r="H7" s="27" t="n">
        <f aca="false">(SUM(E7/D7))*100</f>
        <v>23.2939670719646</v>
      </c>
      <c r="I7" s="27" t="n">
        <f aca="false">(SUM(F7/D7))*100</f>
        <v>76.7060329280354</v>
      </c>
    </row>
    <row r="8" customFormat="false" ht="16.2" hidden="false" customHeight="false" outlineLevel="0" collapsed="false">
      <c r="A8" s="22" t="s">
        <v>11</v>
      </c>
      <c r="B8" s="23" t="n">
        <v>8</v>
      </c>
      <c r="C8" s="24" t="n">
        <v>2856</v>
      </c>
      <c r="D8" s="25" t="n">
        <f aca="false">E8+F8</f>
        <v>60520</v>
      </c>
      <c r="E8" s="25" t="n">
        <v>14514</v>
      </c>
      <c r="F8" s="25" t="n">
        <v>46006</v>
      </c>
      <c r="G8" s="26" t="n">
        <f aca="false">H8+I8</f>
        <v>100</v>
      </c>
      <c r="H8" s="27" t="n">
        <f aca="false">(SUM(E8/D8))*100</f>
        <v>23.9821546596167</v>
      </c>
      <c r="I8" s="27" t="n">
        <f aca="false">(SUM(F8/D8))*100</f>
        <v>76.0178453403834</v>
      </c>
    </row>
    <row r="9" customFormat="false" ht="16.2" hidden="false" customHeight="false" outlineLevel="0" collapsed="false">
      <c r="A9" s="22" t="s">
        <v>12</v>
      </c>
      <c r="B9" s="23" t="n">
        <v>10</v>
      </c>
      <c r="C9" s="24" t="n">
        <v>3000</v>
      </c>
      <c r="D9" s="25" t="n">
        <f aca="false">E9+F9</f>
        <v>64273</v>
      </c>
      <c r="E9" s="25" t="n">
        <v>19048</v>
      </c>
      <c r="F9" s="25" t="n">
        <v>45225</v>
      </c>
      <c r="G9" s="26" t="n">
        <f aca="false">H9+I9</f>
        <v>100</v>
      </c>
      <c r="H9" s="27" t="n">
        <f aca="false">(SUM(E9/D9))*100</f>
        <v>29.6360835809749</v>
      </c>
      <c r="I9" s="27" t="n">
        <f aca="false">(SUM(F9/D9))*100</f>
        <v>70.3639164190251</v>
      </c>
    </row>
    <row r="10" customFormat="false" ht="16.2" hidden="false" customHeight="false" outlineLevel="0" collapsed="false">
      <c r="A10" s="28" t="s">
        <v>13</v>
      </c>
      <c r="B10" s="23" t="n">
        <v>34</v>
      </c>
      <c r="C10" s="24" t="n">
        <v>4582</v>
      </c>
      <c r="D10" s="25" t="n">
        <f aca="false">E10+F10</f>
        <v>117428</v>
      </c>
      <c r="E10" s="25" t="n">
        <v>32955</v>
      </c>
      <c r="F10" s="25" t="n">
        <v>84473</v>
      </c>
      <c r="G10" s="26" t="n">
        <f aca="false">H10+I10</f>
        <v>100</v>
      </c>
      <c r="H10" s="27" t="n">
        <f aca="false">(SUM(E10/D10))*100</f>
        <v>28.0640051776408</v>
      </c>
      <c r="I10" s="27" t="n">
        <f aca="false">(SUM(F10/D10))*100</f>
        <v>71.9359948223592</v>
      </c>
    </row>
    <row r="11" customFormat="false" ht="16.2" hidden="false" customHeight="false" outlineLevel="0" collapsed="false">
      <c r="A11" s="22" t="s">
        <v>14</v>
      </c>
      <c r="B11" s="23" t="n">
        <v>22</v>
      </c>
      <c r="C11" s="24" t="n">
        <v>5479</v>
      </c>
      <c r="D11" s="25" t="n">
        <f aca="false">E11+F11</f>
        <v>159537</v>
      </c>
      <c r="E11" s="25" t="n">
        <v>40835</v>
      </c>
      <c r="F11" s="25" t="n">
        <v>118702</v>
      </c>
      <c r="G11" s="26" t="n">
        <f aca="false">H11+I11</f>
        <v>100</v>
      </c>
      <c r="H11" s="27" t="n">
        <f aca="false">(SUM(E11/D11))*100</f>
        <v>25.595943260811</v>
      </c>
      <c r="I11" s="27" t="n">
        <f aca="false">(SUM(F11/D11))*100</f>
        <v>74.404056739189</v>
      </c>
    </row>
    <row r="12" customFormat="false" ht="16.2" hidden="false" customHeight="false" outlineLevel="0" collapsed="false">
      <c r="A12" s="22" t="s">
        <v>15</v>
      </c>
      <c r="B12" s="23" t="n">
        <v>4</v>
      </c>
      <c r="C12" s="24" t="n">
        <v>613</v>
      </c>
      <c r="D12" s="25" t="n">
        <f aca="false">E12+F12</f>
        <v>14792</v>
      </c>
      <c r="E12" s="25" t="n">
        <v>3135</v>
      </c>
      <c r="F12" s="25" t="n">
        <v>11657</v>
      </c>
      <c r="G12" s="26" t="n">
        <f aca="false">H12+I12</f>
        <v>100</v>
      </c>
      <c r="H12" s="27" t="n">
        <f aca="false">(SUM(E12/D12))*100</f>
        <v>21.1938885884262</v>
      </c>
      <c r="I12" s="27" t="n">
        <f aca="false">(SUM(F12/D12))*100</f>
        <v>78.8061114115738</v>
      </c>
    </row>
    <row r="13" customFormat="false" ht="16.2" hidden="false" customHeight="false" outlineLevel="0" collapsed="false">
      <c r="A13" s="22" t="s">
        <v>16</v>
      </c>
      <c r="B13" s="23" t="n">
        <v>13</v>
      </c>
      <c r="C13" s="24" t="n">
        <v>3359</v>
      </c>
      <c r="D13" s="25" t="n">
        <f aca="false">E13+F13</f>
        <v>79226</v>
      </c>
      <c r="E13" s="25" t="n">
        <v>18071</v>
      </c>
      <c r="F13" s="25" t="n">
        <v>61155</v>
      </c>
      <c r="G13" s="26" t="n">
        <f aca="false">H13+I13</f>
        <v>100</v>
      </c>
      <c r="H13" s="27" t="n">
        <f aca="false">(SUM(E13/D13))*100</f>
        <v>22.8094312473178</v>
      </c>
      <c r="I13" s="27" t="n">
        <f aca="false">(SUM(F13/D13))*100</f>
        <v>77.1905687526822</v>
      </c>
    </row>
    <row r="14" customFormat="false" ht="16.2" hidden="false" customHeight="false" outlineLevel="0" collapsed="false">
      <c r="A14" s="22" t="s">
        <v>17</v>
      </c>
      <c r="B14" s="23" t="n">
        <v>5</v>
      </c>
      <c r="C14" s="24" t="n">
        <v>1101</v>
      </c>
      <c r="D14" s="25" t="n">
        <f aca="false">E14+F14</f>
        <v>25120</v>
      </c>
      <c r="E14" s="25" t="n">
        <v>9176</v>
      </c>
      <c r="F14" s="25" t="n">
        <v>15944</v>
      </c>
      <c r="G14" s="26" t="n">
        <f aca="false">H14+I14</f>
        <v>100</v>
      </c>
      <c r="H14" s="27" t="n">
        <f aca="false">(SUM(E14/D14))*100</f>
        <v>36.5286624203822</v>
      </c>
      <c r="I14" s="27" t="n">
        <f aca="false">(SUM(F14/D14))*100</f>
        <v>63.4713375796178</v>
      </c>
    </row>
    <row r="15" customFormat="false" ht="16.2" hidden="false" customHeight="false" outlineLevel="0" collapsed="false">
      <c r="A15" s="22" t="s">
        <v>18</v>
      </c>
      <c r="B15" s="23" t="n">
        <v>15</v>
      </c>
      <c r="C15" s="24" t="n">
        <v>1670</v>
      </c>
      <c r="D15" s="25" t="n">
        <f aca="false">E15+F15</f>
        <v>46905</v>
      </c>
      <c r="E15" s="25" t="n">
        <v>14002</v>
      </c>
      <c r="F15" s="25" t="n">
        <v>32903</v>
      </c>
      <c r="G15" s="26" t="n">
        <f aca="false">H15+I15</f>
        <v>100</v>
      </c>
      <c r="H15" s="27" t="n">
        <f aca="false">(SUM(E15/D15))*100</f>
        <v>29.8518281633088</v>
      </c>
      <c r="I15" s="27" t="n">
        <f aca="false">(SUM(F15/D15))*100</f>
        <v>70.1481718366912</v>
      </c>
    </row>
    <row r="16" customFormat="false" ht="16.2" hidden="false" customHeight="false" outlineLevel="0" collapsed="false">
      <c r="A16" s="28" t="s">
        <v>19</v>
      </c>
      <c r="B16" s="29" t="n">
        <v>13</v>
      </c>
      <c r="C16" s="30" t="n">
        <v>2450</v>
      </c>
      <c r="D16" s="25" t="n">
        <f aca="false">E16+F16</f>
        <v>78880</v>
      </c>
      <c r="E16" s="25" t="n">
        <v>27589</v>
      </c>
      <c r="F16" s="25" t="n">
        <v>51291</v>
      </c>
      <c r="G16" s="26" t="n">
        <f aca="false">H16+I16</f>
        <v>100</v>
      </c>
      <c r="H16" s="27" t="n">
        <f aca="false">(SUM(E16/D16))*100</f>
        <v>34.9759127789047</v>
      </c>
      <c r="I16" s="27" t="n">
        <f aca="false">(SUM(F16/D16))*100</f>
        <v>65.0240872210953</v>
      </c>
    </row>
    <row r="17" customFormat="false" ht="16.2" hidden="false" customHeight="false" outlineLevel="0" collapsed="false">
      <c r="A17" s="22" t="s">
        <v>20</v>
      </c>
      <c r="B17" s="23" t="n">
        <v>8</v>
      </c>
      <c r="C17" s="24" t="n">
        <v>2127</v>
      </c>
      <c r="D17" s="25" t="n">
        <f aca="false">E17+F17</f>
        <v>65246</v>
      </c>
      <c r="E17" s="25" t="n">
        <v>20698</v>
      </c>
      <c r="F17" s="25" t="n">
        <v>44548</v>
      </c>
      <c r="G17" s="26" t="n">
        <f aca="false">H17+I17</f>
        <v>100</v>
      </c>
      <c r="H17" s="27" t="n">
        <f aca="false">(SUM(E17/D17))*100</f>
        <v>31.7230175029887</v>
      </c>
      <c r="I17" s="27" t="n">
        <f aca="false">(SUM(F17/D17))*100</f>
        <v>68.2769824970113</v>
      </c>
    </row>
    <row r="18" customFormat="false" ht="16.2" hidden="false" customHeight="false" outlineLevel="0" collapsed="false">
      <c r="A18" s="22" t="s">
        <v>21</v>
      </c>
      <c r="B18" s="23" t="n">
        <v>12</v>
      </c>
      <c r="C18" s="24" t="n">
        <v>2975</v>
      </c>
      <c r="D18" s="25" t="n">
        <f aca="false">E18+F18</f>
        <v>73692</v>
      </c>
      <c r="E18" s="25" t="n">
        <v>24973</v>
      </c>
      <c r="F18" s="25" t="n">
        <v>48719</v>
      </c>
      <c r="G18" s="26" t="n">
        <f aca="false">H18+I18</f>
        <v>100</v>
      </c>
      <c r="H18" s="27" t="n">
        <f aca="false">(SUM(E18/D18))*100</f>
        <v>33.8883460891277</v>
      </c>
      <c r="I18" s="27" t="n">
        <f aca="false">(SUM(F18/D18))*100</f>
        <v>66.1116539108723</v>
      </c>
    </row>
    <row r="19" customFormat="false" ht="16.2" hidden="false" customHeight="false" outlineLevel="0" collapsed="false">
      <c r="A19" s="22" t="s">
        <v>22</v>
      </c>
      <c r="B19" s="23" t="n">
        <v>9</v>
      </c>
      <c r="C19" s="24" t="n">
        <v>1611</v>
      </c>
      <c r="D19" s="25" t="n">
        <f aca="false">E19+F19</f>
        <v>55265</v>
      </c>
      <c r="E19" s="25" t="n">
        <v>14766</v>
      </c>
      <c r="F19" s="25" t="n">
        <v>40499</v>
      </c>
      <c r="G19" s="26" t="n">
        <f aca="false">H19+I19</f>
        <v>100</v>
      </c>
      <c r="H19" s="27" t="n">
        <f aca="false">(SUM(E19/D19))*100</f>
        <v>26.7185379534968</v>
      </c>
      <c r="I19" s="27" t="n">
        <f aca="false">(SUM(F19/D19))*100</f>
        <v>73.2814620465032</v>
      </c>
    </row>
    <row r="20" customFormat="false" ht="16.2" hidden="false" customHeight="false" outlineLevel="0" collapsed="false">
      <c r="A20" s="22" t="s">
        <v>23</v>
      </c>
      <c r="B20" s="23" t="n">
        <v>18</v>
      </c>
      <c r="C20" s="24" t="n">
        <v>3271</v>
      </c>
      <c r="D20" s="25" t="n">
        <f aca="false">E20+F20</f>
        <v>92598</v>
      </c>
      <c r="E20" s="25" t="n">
        <v>30232</v>
      </c>
      <c r="F20" s="25" t="n">
        <v>62366</v>
      </c>
      <c r="G20" s="26" t="n">
        <f aca="false">H20+I20</f>
        <v>100</v>
      </c>
      <c r="H20" s="27" t="n">
        <f aca="false">(SUM(E20/D20))*100</f>
        <v>32.6486533186462</v>
      </c>
      <c r="I20" s="27" t="n">
        <f aca="false">(SUM(F20/D20))*100</f>
        <v>67.3513466813538</v>
      </c>
    </row>
    <row r="21" customFormat="false" ht="16.2" hidden="false" customHeight="false" outlineLevel="0" collapsed="false">
      <c r="A21" s="22" t="s">
        <v>24</v>
      </c>
      <c r="B21" s="23" t="n">
        <v>8</v>
      </c>
      <c r="C21" s="24" t="n">
        <v>1179</v>
      </c>
      <c r="D21" s="25" t="n">
        <f aca="false">E21+F21</f>
        <v>23340</v>
      </c>
      <c r="E21" s="25" t="n">
        <v>5034</v>
      </c>
      <c r="F21" s="25" t="n">
        <v>18306</v>
      </c>
      <c r="G21" s="26" t="n">
        <f aca="false">H21+I21</f>
        <v>100</v>
      </c>
      <c r="H21" s="27" t="n">
        <f aca="false">(SUM(E21/D21))*100</f>
        <v>21.5681233933162</v>
      </c>
      <c r="I21" s="27" t="n">
        <f aca="false">(SUM(F21/D21))*100</f>
        <v>78.4318766066838</v>
      </c>
    </row>
    <row r="22" customFormat="false" ht="16.2" hidden="false" customHeight="false" outlineLevel="0" collapsed="false">
      <c r="A22" s="28" t="s">
        <v>25</v>
      </c>
      <c r="B22" s="29" t="n">
        <v>5</v>
      </c>
      <c r="C22" s="30" t="n">
        <v>1066</v>
      </c>
      <c r="D22" s="25" t="n">
        <f aca="false">E22+F22</f>
        <v>13753</v>
      </c>
      <c r="E22" s="25" t="n">
        <v>3191</v>
      </c>
      <c r="F22" s="25" t="n">
        <v>10562</v>
      </c>
      <c r="G22" s="26" t="n">
        <f aca="false">H22+I22</f>
        <v>100</v>
      </c>
      <c r="H22" s="27" t="n">
        <f aca="false">(SUM(E22/D22))*100</f>
        <v>23.202210426816</v>
      </c>
      <c r="I22" s="27" t="n">
        <f aca="false">(SUM(F22/D22))*100</f>
        <v>76.797789573184</v>
      </c>
    </row>
    <row r="23" customFormat="false" ht="16.2" hidden="false" customHeight="false" outlineLevel="0" collapsed="false">
      <c r="A23" s="28" t="s">
        <v>26</v>
      </c>
      <c r="B23" s="29" t="n">
        <v>6</v>
      </c>
      <c r="C23" s="30" t="n">
        <v>638</v>
      </c>
      <c r="D23" s="25" t="n">
        <f aca="false">E23+F23</f>
        <v>14705</v>
      </c>
      <c r="E23" s="25" t="n">
        <v>3667</v>
      </c>
      <c r="F23" s="25" t="n">
        <v>11038</v>
      </c>
      <c r="G23" s="26" t="n">
        <f aca="false">H23+I23</f>
        <v>100</v>
      </c>
      <c r="H23" s="27" t="n">
        <f aca="false">(SUM(E23/D23))*100</f>
        <v>24.9370962257735</v>
      </c>
      <c r="I23" s="27" t="n">
        <f aca="false">(SUM(F23/D23))*100</f>
        <v>75.0629037742265</v>
      </c>
    </row>
    <row r="24" customFormat="false" ht="16.2" hidden="false" customHeight="false" outlineLevel="0" collapsed="false">
      <c r="A24" s="22" t="s">
        <v>27</v>
      </c>
      <c r="B24" s="23" t="n">
        <v>7</v>
      </c>
      <c r="C24" s="24" t="n">
        <v>2068</v>
      </c>
      <c r="D24" s="25" t="n">
        <f aca="false">E24+F24</f>
        <v>60305</v>
      </c>
      <c r="E24" s="25" t="n">
        <v>17373</v>
      </c>
      <c r="F24" s="25" t="n">
        <v>42932</v>
      </c>
      <c r="G24" s="26" t="n">
        <f aca="false">H24+I24</f>
        <v>100</v>
      </c>
      <c r="H24" s="27" t="n">
        <f aca="false">(SUM(E24/D24))*100</f>
        <v>28.8085565044358</v>
      </c>
      <c r="I24" s="27" t="n">
        <f aca="false">(SUM(F24/D24))*100</f>
        <v>71.1914434955642</v>
      </c>
    </row>
    <row r="25" customFormat="false" ht="16.2" hidden="false" customHeight="false" outlineLevel="0" collapsed="false">
      <c r="A25" s="22" t="s">
        <v>28</v>
      </c>
      <c r="B25" s="23" t="n">
        <v>2</v>
      </c>
      <c r="C25" s="24" t="n">
        <v>614</v>
      </c>
      <c r="D25" s="25" t="n">
        <f aca="false">E25+F25</f>
        <v>21680</v>
      </c>
      <c r="E25" s="25" t="n">
        <v>5969</v>
      </c>
      <c r="F25" s="25" t="n">
        <v>15711</v>
      </c>
      <c r="G25" s="26" t="n">
        <f aca="false">H25+I25</f>
        <v>100</v>
      </c>
      <c r="H25" s="27" t="n">
        <f aca="false">(SUM(E25/D25))*100</f>
        <v>27.5322878228782</v>
      </c>
      <c r="I25" s="27" t="n">
        <f aca="false">(SUM(F25/D25))*100</f>
        <v>72.4677121771218</v>
      </c>
    </row>
    <row r="26" customFormat="false" ht="16.2" hidden="false" customHeight="false" outlineLevel="0" collapsed="false">
      <c r="A26" s="22" t="s">
        <v>29</v>
      </c>
      <c r="B26" s="23" t="n">
        <v>2</v>
      </c>
      <c r="C26" s="24" t="n">
        <v>1219</v>
      </c>
      <c r="D26" s="25" t="n">
        <f aca="false">E26+F26</f>
        <v>55614</v>
      </c>
      <c r="E26" s="25" t="n">
        <v>30525</v>
      </c>
      <c r="F26" s="25" t="n">
        <v>25089</v>
      </c>
      <c r="G26" s="26" t="n">
        <f aca="false">H26+I26</f>
        <v>100</v>
      </c>
      <c r="H26" s="27" t="n">
        <f aca="false">(SUM(E26/D26))*100</f>
        <v>54.8872586039486</v>
      </c>
      <c r="I26" s="27" t="n">
        <f aca="false">(SUM(F26/D26))*100</f>
        <v>45.1127413960514</v>
      </c>
    </row>
    <row r="27" customFormat="false" ht="16.2" hidden="false" customHeight="false" outlineLevel="0" collapsed="false">
      <c r="A27" s="22" t="s">
        <v>30</v>
      </c>
      <c r="B27" s="23" t="n">
        <v>2</v>
      </c>
      <c r="C27" s="24" t="n">
        <v>461</v>
      </c>
      <c r="D27" s="25" t="n">
        <f aca="false">E27+F27</f>
        <v>11404</v>
      </c>
      <c r="E27" s="25" t="n">
        <v>3843</v>
      </c>
      <c r="F27" s="25" t="n">
        <v>7561</v>
      </c>
      <c r="G27" s="26" t="n">
        <f aca="false">H27+I27</f>
        <v>100</v>
      </c>
      <c r="H27" s="27" t="n">
        <f aca="false">(SUM(E27/D27))*100</f>
        <v>33.698702209751</v>
      </c>
      <c r="I27" s="27" t="n">
        <f aca="false">(SUM(F27/D27))*100</f>
        <v>66.301297790249</v>
      </c>
    </row>
    <row r="28" customFormat="false" ht="16.2" hidden="false" customHeight="false" outlineLevel="0" collapsed="false">
      <c r="A28" s="31" t="s">
        <v>31</v>
      </c>
      <c r="B28" s="32" t="n">
        <v>1</v>
      </c>
      <c r="C28" s="33" t="n">
        <v>48</v>
      </c>
      <c r="D28" s="33" t="n">
        <f aca="false">E28+F28</f>
        <v>865</v>
      </c>
      <c r="E28" s="33" t="n">
        <v>554</v>
      </c>
      <c r="F28" s="33" t="n">
        <v>311</v>
      </c>
      <c r="G28" s="34" t="n">
        <v>100</v>
      </c>
      <c r="H28" s="40" t="n">
        <f aca="false">(SUM(E28/D28))*100</f>
        <v>64.0462427745665</v>
      </c>
      <c r="I28" s="40" t="n">
        <f aca="false">(SUM(F28/D28))*100</f>
        <v>35.9537572254335</v>
      </c>
    </row>
    <row r="29" customFormat="false" ht="16.2" hidden="false" customHeight="false" outlineLevel="0" collapsed="false">
      <c r="A29" s="36" t="s">
        <v>34</v>
      </c>
      <c r="B29" s="37"/>
      <c r="C29" s="37"/>
      <c r="D29" s="38"/>
      <c r="E29" s="38"/>
      <c r="F29" s="38"/>
      <c r="G29" s="38"/>
      <c r="H29" s="38"/>
      <c r="I29" s="38"/>
    </row>
  </sheetData>
  <mergeCells count="7">
    <mergeCell ref="A1:I1"/>
    <mergeCell ref="A3:I3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9.1"/>
    <col collapsed="false" customWidth="true" hidden="false" outlineLevel="0" max="4" min="4" style="0" width="13.1"/>
    <col collapsed="false" customWidth="true" hidden="false" outlineLevel="0" max="5" min="5" style="0" width="11.55"/>
    <col collapsed="false" customWidth="true" hidden="false" outlineLevel="0" max="6" min="6" style="0" width="12.99"/>
    <col collapsed="false" customWidth="true" hidden="false" outlineLevel="0" max="9" min="7" style="0" width="9.1"/>
  </cols>
  <sheetData>
    <row r="1" customFormat="false" ht="27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</row>
    <row r="2" customFormat="false" ht="24.75" hidden="false" customHeight="true" outlineLevel="0" collapsed="false">
      <c r="A2" s="42" t="s">
        <v>2</v>
      </c>
      <c r="B2" s="42"/>
      <c r="C2" s="42"/>
      <c r="D2" s="42"/>
      <c r="E2" s="42"/>
      <c r="F2" s="42"/>
      <c r="G2" s="42"/>
      <c r="H2" s="42"/>
      <c r="I2" s="42"/>
    </row>
    <row r="3" customFormat="false" ht="27" hidden="false" customHeight="true" outlineLevel="0" collapsed="false">
      <c r="A3" s="43"/>
      <c r="B3" s="44" t="s">
        <v>3</v>
      </c>
      <c r="C3" s="45" t="s">
        <v>4</v>
      </c>
      <c r="D3" s="46" t="s">
        <v>5</v>
      </c>
      <c r="E3" s="46"/>
      <c r="F3" s="46"/>
      <c r="G3" s="47" t="s">
        <v>6</v>
      </c>
      <c r="H3" s="47"/>
      <c r="I3" s="47"/>
    </row>
    <row r="4" customFormat="false" ht="16.8" hidden="false" customHeight="false" outlineLevel="0" collapsed="false">
      <c r="A4" s="43"/>
      <c r="B4" s="44"/>
      <c r="C4" s="45"/>
      <c r="D4" s="48" t="s">
        <v>7</v>
      </c>
      <c r="E4" s="49" t="s">
        <v>8</v>
      </c>
      <c r="F4" s="50" t="s">
        <v>9</v>
      </c>
      <c r="G4" s="49" t="s">
        <v>7</v>
      </c>
      <c r="H4" s="49" t="s">
        <v>8</v>
      </c>
      <c r="I4" s="51" t="s">
        <v>9</v>
      </c>
    </row>
    <row r="5" customFormat="false" ht="16.2" hidden="false" customHeight="false" outlineLevel="0" collapsed="false">
      <c r="A5" s="52" t="s">
        <v>7</v>
      </c>
      <c r="B5" s="53" t="n">
        <f aca="false">SUM(B6:B27)</f>
        <v>271</v>
      </c>
      <c r="C5" s="54" t="n">
        <f aca="false">SUM(C6:C27)</f>
        <v>60273</v>
      </c>
      <c r="D5" s="55" t="n">
        <f aca="false">SUM(D6:D27)</f>
        <v>1716667</v>
      </c>
      <c r="E5" s="56" t="n">
        <f aca="false">SUM(E6:E27)</f>
        <v>492121</v>
      </c>
      <c r="F5" s="57" t="n">
        <f aca="false">SUM(F6:F27)</f>
        <v>1224546</v>
      </c>
      <c r="G5" s="58" t="n">
        <f aca="false">H5+I5</f>
        <v>100</v>
      </c>
      <c r="H5" s="59" t="n">
        <f aca="false">(E5/D5)*100</f>
        <v>28.6672371519928</v>
      </c>
      <c r="I5" s="60" t="n">
        <f aca="false">(SUM(F5/D5))*100</f>
        <v>71.3327628480072</v>
      </c>
    </row>
    <row r="6" customFormat="false" ht="16.2" hidden="false" customHeight="false" outlineLevel="0" collapsed="false">
      <c r="A6" s="61" t="s">
        <v>10</v>
      </c>
      <c r="B6" s="62" t="n">
        <v>22</v>
      </c>
      <c r="C6" s="63" t="n">
        <v>6058</v>
      </c>
      <c r="D6" s="64" t="n">
        <f aca="false">E6+F6</f>
        <v>149153</v>
      </c>
      <c r="E6" s="65" t="n">
        <v>37123</v>
      </c>
      <c r="F6" s="66" t="n">
        <v>112030</v>
      </c>
      <c r="G6" s="67" t="n">
        <f aca="false">H6+I6</f>
        <v>100</v>
      </c>
      <c r="H6" s="68" t="n">
        <f aca="false">(SUM(E6/D6))*100</f>
        <v>24.8892077262945</v>
      </c>
      <c r="I6" s="69" t="n">
        <f aca="false">(SUM(F6/D6))*100</f>
        <v>75.1107922737055</v>
      </c>
    </row>
    <row r="7" customFormat="false" ht="16.2" hidden="false" customHeight="false" outlineLevel="0" collapsed="false">
      <c r="A7" s="61" t="s">
        <v>11</v>
      </c>
      <c r="B7" s="62" t="n">
        <v>9</v>
      </c>
      <c r="C7" s="70" t="n">
        <v>3950</v>
      </c>
      <c r="D7" s="64" t="n">
        <f aca="false">E7+F7</f>
        <v>74934</v>
      </c>
      <c r="E7" s="71" t="n">
        <v>14916</v>
      </c>
      <c r="F7" s="72" t="n">
        <v>60018</v>
      </c>
      <c r="G7" s="67" t="n">
        <f aca="false">H7+I7</f>
        <v>100</v>
      </c>
      <c r="H7" s="68" t="n">
        <f aca="false">(SUM(E7/D7))*100</f>
        <v>19.9055168548323</v>
      </c>
      <c r="I7" s="69" t="n">
        <f aca="false">(SUM(F7/D7))*100</f>
        <v>80.0944831451677</v>
      </c>
    </row>
    <row r="8" customFormat="false" ht="16.2" hidden="false" customHeight="false" outlineLevel="0" collapsed="false">
      <c r="A8" s="61" t="s">
        <v>12</v>
      </c>
      <c r="B8" s="62" t="n">
        <v>13</v>
      </c>
      <c r="C8" s="63" t="n">
        <v>4307</v>
      </c>
      <c r="D8" s="64" t="n">
        <f aca="false">E8+F8</f>
        <v>89638</v>
      </c>
      <c r="E8" s="65" t="n">
        <v>24201</v>
      </c>
      <c r="F8" s="66" t="n">
        <v>65437</v>
      </c>
      <c r="G8" s="67" t="n">
        <f aca="false">H8+I8</f>
        <v>100</v>
      </c>
      <c r="H8" s="68" t="n">
        <f aca="false">(SUM(E8/D8))*100</f>
        <v>26.9985943461478</v>
      </c>
      <c r="I8" s="69" t="n">
        <f aca="false">(SUM(F8/D8))*100</f>
        <v>73.0014056538522</v>
      </c>
    </row>
    <row r="9" customFormat="false" ht="16.2" hidden="false" customHeight="false" outlineLevel="0" collapsed="false">
      <c r="A9" s="73" t="s">
        <v>13</v>
      </c>
      <c r="B9" s="62" t="n">
        <v>36</v>
      </c>
      <c r="C9" s="63" t="n">
        <v>4912</v>
      </c>
      <c r="D9" s="64" t="n">
        <f aca="false">E9+F9</f>
        <v>146990</v>
      </c>
      <c r="E9" s="65" t="n">
        <v>37873</v>
      </c>
      <c r="F9" s="66" t="n">
        <v>109117</v>
      </c>
      <c r="G9" s="67" t="n">
        <f aca="false">H9+I9</f>
        <v>100</v>
      </c>
      <c r="H9" s="68" t="n">
        <f aca="false">(SUM(E9/D9))*100</f>
        <v>25.7656983468263</v>
      </c>
      <c r="I9" s="69" t="n">
        <f aca="false">(SUM(F9/D9))*100</f>
        <v>74.2343016531737</v>
      </c>
    </row>
    <row r="10" customFormat="false" ht="16.2" hidden="false" customHeight="false" outlineLevel="0" collapsed="false">
      <c r="A10" s="61" t="s">
        <v>14</v>
      </c>
      <c r="B10" s="62" t="n">
        <v>27</v>
      </c>
      <c r="C10" s="70" t="n">
        <v>5475</v>
      </c>
      <c r="D10" s="64" t="n">
        <f aca="false">E10+F10</f>
        <v>128399</v>
      </c>
      <c r="E10" s="71" t="n">
        <v>28782</v>
      </c>
      <c r="F10" s="72" t="n">
        <v>99617</v>
      </c>
      <c r="G10" s="67" t="n">
        <f aca="false">H10+I10</f>
        <v>100</v>
      </c>
      <c r="H10" s="68" t="n">
        <f aca="false">(SUM(E10/D10))*100</f>
        <v>22.4160624303928</v>
      </c>
      <c r="I10" s="69" t="n">
        <f aca="false">(SUM(F10/D10))*100</f>
        <v>77.5839375696072</v>
      </c>
    </row>
    <row r="11" customFormat="false" ht="16.2" hidden="false" customHeight="false" outlineLevel="0" collapsed="false">
      <c r="A11" s="61" t="s">
        <v>15</v>
      </c>
      <c r="B11" s="62" t="n">
        <v>7</v>
      </c>
      <c r="C11" s="63" t="n">
        <v>2222</v>
      </c>
      <c r="D11" s="64" t="n">
        <f aca="false">E11+F11</f>
        <v>166586</v>
      </c>
      <c r="E11" s="65" t="n">
        <v>69760</v>
      </c>
      <c r="F11" s="66" t="n">
        <v>96826</v>
      </c>
      <c r="G11" s="67" t="n">
        <f aca="false">H11+I11</f>
        <v>100</v>
      </c>
      <c r="H11" s="68" t="n">
        <f aca="false">(SUM(E11/D11))*100</f>
        <v>41.8762681137671</v>
      </c>
      <c r="I11" s="69" t="n">
        <f aca="false">(SUM(F11/D11))*100</f>
        <v>58.1237318862329</v>
      </c>
    </row>
    <row r="12" customFormat="false" ht="16.2" hidden="false" customHeight="false" outlineLevel="0" collapsed="false">
      <c r="A12" s="61" t="s">
        <v>16</v>
      </c>
      <c r="B12" s="62" t="n">
        <v>13</v>
      </c>
      <c r="C12" s="70" t="n">
        <v>4517</v>
      </c>
      <c r="D12" s="64" t="n">
        <f aca="false">E12+F12</f>
        <v>140360</v>
      </c>
      <c r="E12" s="71" t="n">
        <v>40243</v>
      </c>
      <c r="F12" s="72" t="n">
        <v>100117</v>
      </c>
      <c r="G12" s="67" t="n">
        <f aca="false">H12+I12</f>
        <v>100</v>
      </c>
      <c r="H12" s="68" t="n">
        <f aca="false">(SUM(E12/D12))*100</f>
        <v>28.6712738671986</v>
      </c>
      <c r="I12" s="69" t="n">
        <f aca="false">(SUM(F12/D12))*100</f>
        <v>71.3287261328014</v>
      </c>
    </row>
    <row r="13" customFormat="false" ht="16.2" hidden="false" customHeight="false" outlineLevel="0" collapsed="false">
      <c r="A13" s="61" t="s">
        <v>17</v>
      </c>
      <c r="B13" s="62" t="n">
        <v>9</v>
      </c>
      <c r="C13" s="70" t="n">
        <v>1563</v>
      </c>
      <c r="D13" s="64" t="n">
        <f aca="false">E13+F13</f>
        <v>35787</v>
      </c>
      <c r="E13" s="71" t="n">
        <v>11186</v>
      </c>
      <c r="F13" s="72" t="n">
        <v>24601</v>
      </c>
      <c r="G13" s="67" t="n">
        <f aca="false">H13+I13</f>
        <v>100</v>
      </c>
      <c r="H13" s="68" t="n">
        <f aca="false">(SUM(E13/D13))*100</f>
        <v>31.2571604213821</v>
      </c>
      <c r="I13" s="69" t="n">
        <f aca="false">(SUM(F13/D13))*100</f>
        <v>68.7428395786179</v>
      </c>
    </row>
    <row r="14" customFormat="false" ht="16.2" hidden="false" customHeight="false" outlineLevel="0" collapsed="false">
      <c r="A14" s="61" t="s">
        <v>18</v>
      </c>
      <c r="B14" s="62" t="n">
        <v>18</v>
      </c>
      <c r="C14" s="63" t="n">
        <v>2935</v>
      </c>
      <c r="D14" s="64" t="n">
        <f aca="false">E14+F14</f>
        <v>89517</v>
      </c>
      <c r="E14" s="65" t="n">
        <v>20711</v>
      </c>
      <c r="F14" s="66" t="n">
        <v>68806</v>
      </c>
      <c r="G14" s="67" t="n">
        <f aca="false">H14+I14</f>
        <v>100</v>
      </c>
      <c r="H14" s="68" t="n">
        <f aca="false">(SUM(E14/D14))*100</f>
        <v>23.1363875018153</v>
      </c>
      <c r="I14" s="69" t="n">
        <f aca="false">(SUM(F14/D14))*100</f>
        <v>76.8636124981847</v>
      </c>
    </row>
    <row r="15" customFormat="false" ht="16.2" hidden="false" customHeight="false" outlineLevel="0" collapsed="false">
      <c r="A15" s="73" t="s">
        <v>19</v>
      </c>
      <c r="B15" s="74" t="n">
        <v>15</v>
      </c>
      <c r="C15" s="63" t="n">
        <v>2408</v>
      </c>
      <c r="D15" s="64" t="n">
        <f aca="false">E15+F15</f>
        <v>76135</v>
      </c>
      <c r="E15" s="65" t="n">
        <v>26615</v>
      </c>
      <c r="F15" s="66" t="n">
        <v>49520</v>
      </c>
      <c r="G15" s="67" t="n">
        <f aca="false">H15+I15</f>
        <v>100</v>
      </c>
      <c r="H15" s="68" t="n">
        <f aca="false">(SUM(E15/D15))*100</f>
        <v>34.9576410323767</v>
      </c>
      <c r="I15" s="69" t="n">
        <f aca="false">(SUM(F15/D15))*100</f>
        <v>65.0423589676233</v>
      </c>
    </row>
    <row r="16" customFormat="false" ht="16.2" hidden="false" customHeight="false" outlineLevel="0" collapsed="false">
      <c r="A16" s="61" t="s">
        <v>20</v>
      </c>
      <c r="B16" s="62" t="n">
        <v>11</v>
      </c>
      <c r="C16" s="70" t="n">
        <v>3050</v>
      </c>
      <c r="D16" s="64" t="n">
        <f aca="false">E16+F16</f>
        <v>85742</v>
      </c>
      <c r="E16" s="71" t="n">
        <v>23764</v>
      </c>
      <c r="F16" s="72" t="n">
        <v>61978</v>
      </c>
      <c r="G16" s="67" t="n">
        <f aca="false">H16+I16</f>
        <v>100</v>
      </c>
      <c r="H16" s="68" t="n">
        <f aca="false">(SUM(E16/D16))*100</f>
        <v>27.7157052553008</v>
      </c>
      <c r="I16" s="69" t="n">
        <f aca="false">(SUM(F16/D16))*100</f>
        <v>72.2842947446992</v>
      </c>
    </row>
    <row r="17" customFormat="false" ht="16.2" hidden="false" customHeight="false" outlineLevel="0" collapsed="false">
      <c r="A17" s="61" t="s">
        <v>21</v>
      </c>
      <c r="B17" s="62" t="n">
        <v>13</v>
      </c>
      <c r="C17" s="70" t="n">
        <v>2884</v>
      </c>
      <c r="D17" s="64" t="n">
        <f aca="false">E17+F17</f>
        <v>72894</v>
      </c>
      <c r="E17" s="71" t="n">
        <v>23171</v>
      </c>
      <c r="F17" s="72" t="n">
        <v>49723</v>
      </c>
      <c r="G17" s="67" t="n">
        <f aca="false">H17+I17</f>
        <v>100</v>
      </c>
      <c r="H17" s="68" t="n">
        <f aca="false">(SUM(E17/D17))*100</f>
        <v>31.7872527231322</v>
      </c>
      <c r="I17" s="69" t="n">
        <f aca="false">(SUM(F17/D17))*100</f>
        <v>68.2127472768678</v>
      </c>
    </row>
    <row r="18" customFormat="false" ht="16.2" hidden="false" customHeight="false" outlineLevel="0" collapsed="false">
      <c r="A18" s="61" t="s">
        <v>22</v>
      </c>
      <c r="B18" s="62" t="n">
        <v>13</v>
      </c>
      <c r="C18" s="70" t="n">
        <v>3347</v>
      </c>
      <c r="D18" s="64" t="n">
        <f aca="false">E18+F18</f>
        <v>91247</v>
      </c>
      <c r="E18" s="71" t="n">
        <v>20499</v>
      </c>
      <c r="F18" s="72" t="n">
        <v>70748</v>
      </c>
      <c r="G18" s="67" t="n">
        <f aca="false">H18+I18</f>
        <v>100</v>
      </c>
      <c r="H18" s="68" t="n">
        <f aca="false">(SUM(E18/D18))*100</f>
        <v>22.4653961226123</v>
      </c>
      <c r="I18" s="69" t="n">
        <f aca="false">(SUM(F18/D18))*100</f>
        <v>77.5346038773878</v>
      </c>
    </row>
    <row r="19" customFormat="false" ht="16.2" hidden="false" customHeight="false" outlineLevel="0" collapsed="false">
      <c r="A19" s="61" t="s">
        <v>23</v>
      </c>
      <c r="B19" s="62" t="n">
        <v>24</v>
      </c>
      <c r="C19" s="70" t="n">
        <v>4211</v>
      </c>
      <c r="D19" s="64" t="n">
        <f aca="false">E19+F19</f>
        <v>122619</v>
      </c>
      <c r="E19" s="71" t="n">
        <v>34836</v>
      </c>
      <c r="F19" s="72" t="n">
        <v>87783</v>
      </c>
      <c r="G19" s="67" t="n">
        <f aca="false">H19+I19</f>
        <v>100</v>
      </c>
      <c r="H19" s="68" t="n">
        <f aca="false">(SUM(E19/D19))*100</f>
        <v>28.4099527805642</v>
      </c>
      <c r="I19" s="69" t="n">
        <f aca="false">(SUM(F19/D19))*100</f>
        <v>71.5900472194358</v>
      </c>
    </row>
    <row r="20" customFormat="false" ht="16.2" hidden="false" customHeight="false" outlineLevel="0" collapsed="false">
      <c r="A20" s="61" t="s">
        <v>24</v>
      </c>
      <c r="B20" s="62" t="n">
        <v>9</v>
      </c>
      <c r="C20" s="63" t="n">
        <v>1279</v>
      </c>
      <c r="D20" s="64" t="n">
        <f aca="false">E20+F20</f>
        <v>36548</v>
      </c>
      <c r="E20" s="65" t="n">
        <v>7993</v>
      </c>
      <c r="F20" s="66" t="n">
        <v>28555</v>
      </c>
      <c r="G20" s="67" t="n">
        <f aca="false">H20+I20</f>
        <v>100</v>
      </c>
      <c r="H20" s="68" t="n">
        <f aca="false">(SUM(E20/D20))*100</f>
        <v>21.8698697603152</v>
      </c>
      <c r="I20" s="69" t="n">
        <f aca="false">(SUM(F20/D20))*100</f>
        <v>78.1301302396848</v>
      </c>
    </row>
    <row r="21" customFormat="false" ht="16.2" hidden="false" customHeight="false" outlineLevel="0" collapsed="false">
      <c r="A21" s="73" t="s">
        <v>25</v>
      </c>
      <c r="B21" s="74" t="n">
        <v>9</v>
      </c>
      <c r="C21" s="70" t="n">
        <v>1113</v>
      </c>
      <c r="D21" s="64" t="n">
        <f aca="false">E21+F21</f>
        <v>29856</v>
      </c>
      <c r="E21" s="71" t="n">
        <v>8435</v>
      </c>
      <c r="F21" s="72" t="n">
        <v>21421</v>
      </c>
      <c r="G21" s="67" t="n">
        <f aca="false">H21+I21</f>
        <v>100</v>
      </c>
      <c r="H21" s="68" t="n">
        <f aca="false">(SUM(E21/D21))*100</f>
        <v>28.2522775991426</v>
      </c>
      <c r="I21" s="69" t="n">
        <f aca="false">(SUM(F21/D21))*100</f>
        <v>71.7477224008575</v>
      </c>
    </row>
    <row r="22" customFormat="false" ht="16.2" hidden="false" customHeight="false" outlineLevel="0" collapsed="false">
      <c r="A22" s="73" t="s">
        <v>26</v>
      </c>
      <c r="B22" s="74" t="n">
        <v>6</v>
      </c>
      <c r="C22" s="70" t="n">
        <v>650</v>
      </c>
      <c r="D22" s="64" t="n">
        <f aca="false">E22+F22</f>
        <v>12973</v>
      </c>
      <c r="E22" s="71" t="n">
        <v>3629</v>
      </c>
      <c r="F22" s="72" t="n">
        <v>9344</v>
      </c>
      <c r="G22" s="67" t="n">
        <f aca="false">H22+I22</f>
        <v>100</v>
      </c>
      <c r="H22" s="68" t="n">
        <f aca="false">(SUM(E22/D22))*100</f>
        <v>27.9734833885763</v>
      </c>
      <c r="I22" s="69" t="n">
        <f aca="false">(SUM(F22/D22))*100</f>
        <v>72.0265166114237</v>
      </c>
    </row>
    <row r="23" customFormat="false" ht="16.2" hidden="false" customHeight="false" outlineLevel="0" collapsed="false">
      <c r="A23" s="61" t="s">
        <v>27</v>
      </c>
      <c r="B23" s="62" t="n">
        <v>7</v>
      </c>
      <c r="C23" s="75" t="n">
        <v>2827</v>
      </c>
      <c r="D23" s="64" t="n">
        <f aca="false">E23+F23</f>
        <v>76919</v>
      </c>
      <c r="E23" s="76" t="n">
        <v>27936</v>
      </c>
      <c r="F23" s="77" t="n">
        <v>48983</v>
      </c>
      <c r="G23" s="67" t="n">
        <f aca="false">H23+I23</f>
        <v>100</v>
      </c>
      <c r="H23" s="68" t="n">
        <f aca="false">(SUM(E23/D23))*100</f>
        <v>36.3187248924193</v>
      </c>
      <c r="I23" s="69" t="n">
        <f aca="false">(SUM(F23/D23))*100</f>
        <v>63.6812751075807</v>
      </c>
    </row>
    <row r="24" customFormat="false" ht="16.2" hidden="false" customHeight="false" outlineLevel="0" collapsed="false">
      <c r="A24" s="61" t="s">
        <v>28</v>
      </c>
      <c r="B24" s="62" t="n">
        <v>3</v>
      </c>
      <c r="C24" s="63" t="n">
        <v>984</v>
      </c>
      <c r="D24" s="64" t="n">
        <f aca="false">E24+F24</f>
        <v>36461</v>
      </c>
      <c r="E24" s="65" t="n">
        <v>11724</v>
      </c>
      <c r="F24" s="66" t="n">
        <v>24737</v>
      </c>
      <c r="G24" s="67" t="n">
        <f aca="false">H24+I24</f>
        <v>100</v>
      </c>
      <c r="H24" s="68" t="n">
        <f aca="false">(SUM(E24/D24))*100</f>
        <v>32.1549052412166</v>
      </c>
      <c r="I24" s="69" t="n">
        <f aca="false">(SUM(F24/D24))*100</f>
        <v>67.8450947587834</v>
      </c>
    </row>
    <row r="25" customFormat="false" ht="16.2" hidden="false" customHeight="false" outlineLevel="0" collapsed="false">
      <c r="A25" s="61" t="s">
        <v>29</v>
      </c>
      <c r="B25" s="62" t="n">
        <v>2</v>
      </c>
      <c r="C25" s="63" t="n">
        <v>1072</v>
      </c>
      <c r="D25" s="64" t="n">
        <f aca="false">E25+F25</f>
        <v>42858</v>
      </c>
      <c r="E25" s="65" t="n">
        <v>15442</v>
      </c>
      <c r="F25" s="66" t="n">
        <v>27416</v>
      </c>
      <c r="G25" s="67" t="n">
        <f aca="false">H25+I25</f>
        <v>100</v>
      </c>
      <c r="H25" s="68" t="n">
        <f aca="false">(SUM(E25/D25))*100</f>
        <v>36.0306127210789</v>
      </c>
      <c r="I25" s="69" t="n">
        <f aca="false">(SUM(F25/D25))*100</f>
        <v>63.9693872789211</v>
      </c>
    </row>
    <row r="26" customFormat="false" ht="16.2" hidden="false" customHeight="false" outlineLevel="0" collapsed="false">
      <c r="A26" s="61" t="s">
        <v>30</v>
      </c>
      <c r="B26" s="62" t="n">
        <v>4</v>
      </c>
      <c r="C26" s="63" t="n">
        <v>426</v>
      </c>
      <c r="D26" s="64" t="n">
        <f aca="false">E26+F26</f>
        <v>9349</v>
      </c>
      <c r="E26" s="65" t="n">
        <v>2838</v>
      </c>
      <c r="F26" s="66" t="n">
        <v>6511</v>
      </c>
      <c r="G26" s="67" t="n">
        <f aca="false">H26+I26</f>
        <v>100</v>
      </c>
      <c r="H26" s="68" t="n">
        <f aca="false">(SUM(E26/D26))*100</f>
        <v>30.3561878275751</v>
      </c>
      <c r="I26" s="69" t="n">
        <f aca="false">(SUM(F26/D26))*100</f>
        <v>69.6438121724249</v>
      </c>
    </row>
    <row r="27" customFormat="false" ht="20.25" hidden="false" customHeight="true" outlineLevel="0" collapsed="false">
      <c r="A27" s="78" t="s">
        <v>31</v>
      </c>
      <c r="B27" s="79" t="n">
        <v>1</v>
      </c>
      <c r="C27" s="80" t="n">
        <v>83</v>
      </c>
      <c r="D27" s="81" t="n">
        <f aca="false">E27+F27</f>
        <v>1702</v>
      </c>
      <c r="E27" s="82" t="n">
        <v>444</v>
      </c>
      <c r="F27" s="83" t="n">
        <v>1258</v>
      </c>
      <c r="G27" s="84" t="n">
        <f aca="false">H27+I27</f>
        <v>100</v>
      </c>
      <c r="H27" s="85" t="n">
        <f aca="false">(SUM(E27/D27))*100</f>
        <v>26.0869565217391</v>
      </c>
      <c r="I27" s="86" t="n">
        <f aca="false">(SUM(F27/D27))*100</f>
        <v>73.9130434782609</v>
      </c>
    </row>
    <row r="28" customFormat="false" ht="16.8" hidden="false" customHeight="false" outlineLevel="0" collapsed="false">
      <c r="A28" s="87" t="s">
        <v>34</v>
      </c>
      <c r="B28" s="88"/>
      <c r="C28" s="88"/>
      <c r="D28" s="89"/>
      <c r="E28" s="89"/>
      <c r="F28" s="89"/>
      <c r="G28" s="89"/>
      <c r="H28" s="89"/>
      <c r="I28" s="90"/>
    </row>
  </sheetData>
  <mergeCells count="7">
    <mergeCell ref="A1:I1"/>
    <mergeCell ref="A2:I2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20:06Z</dcterms:created>
  <dc:creator>MOEIT</dc:creator>
  <dc:description/>
  <dc:language>en-US</dc:language>
  <cp:lastModifiedBy>moejsmpc</cp:lastModifiedBy>
  <cp:lastPrinted>2014-03-27T07:36:09Z</cp:lastPrinted>
  <dcterms:modified xsi:type="dcterms:W3CDTF">2016-07-21T08:29:21Z</dcterms:modified>
  <cp:revision>0</cp:revision>
  <dc:subject/>
  <dc:title/>
</cp:coreProperties>
</file>